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.3" sheetId="1" state="visible" r:id="rId2"/>
  </sheets>
  <definedNames>
    <definedName function="false" hidden="false" localSheetId="0" name="_xlnm.Print_Titles" vbProcedure="false">'Форма 6.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Форма 6.3</t>
  </si>
  <si>
    <t xml:space="preserve">Расчет значения индикатора результативности обратной связи за 2013г.
(для долгосрочных периодов регулирования, начавшихся до 2014 года)</t>
  </si>
  <si>
    <t xml:space="preserve">ОАО "ЭлС"</t>
  </si>
  <si>
    <t xml:space="preserve">Наименование территориальной сетевой организации</t>
  </si>
  <si>
    <t xml:space="preserve">Параметр (показатель), 
характеризующий 
индикатор</t>
  </si>
  <si>
    <t xml:space="preserve">Значение</t>
  </si>
  <si>
    <t xml:space="preserve">Ф/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-</t>
  </si>
  <si>
    <t xml:space="preserve">в том числе по критериям:</t>
  </si>
  <si>
    <t xml:space="preserve">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0</t>
  </si>
  <si>
    <t xml:space="preserve">обратная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
от общего количества поступивших обращений</t>
  </si>
  <si>
    <t xml:space="preserve">0</t>
  </si>
  <si>
    <t xml:space="preserve">2.3. Количество 
обращений, связанных с неудовлетворенностью принятыми мерами, указанными в п.2.2 настоящей формы, поступивших от потребителей услуг 
в течение 30 рабочих дней после завершения мероприятий, указанных в п.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процентов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Генеральный директор ОАО "ЭлС"</t>
  </si>
  <si>
    <t xml:space="preserve">Ольховиков С.А.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CH29" activeCellId="0" sqref="CH29:CX29"/>
    </sheetView>
  </sheetViews>
  <sheetFormatPr defaultColWidth="0.84765625" defaultRowHeight="1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5.28"/>
    <col collapsed="false" customWidth="false" hidden="false" outlineLevel="0" max="257" min="33" style="1" width="0.85"/>
  </cols>
  <sheetData>
    <row r="1" customFormat="false" ht="10.5" hidden="false" customHeight="true" outlineLevel="0" collapsed="false"/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3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s="3" customFormat="tru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s="3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s="3" customFormat="true" ht="15.75" hidden="false" customHeight="false" outlineLevel="0" collapsed="false">
      <c r="I7" s="7" t="s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8"/>
      <c r="CR7" s="8"/>
      <c r="CS7" s="8"/>
      <c r="CT7" s="8"/>
      <c r="CU7" s="8"/>
      <c r="CV7" s="8"/>
      <c r="CW7" s="8"/>
      <c r="CX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customFormat="false" ht="15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 t="s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 t="s">
        <v>6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7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 t="s">
        <v>8</v>
      </c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customFormat="false" ht="4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9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 t="s">
        <v>10</v>
      </c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s="13" customFormat="true" ht="15" hidden="false" customHeight="false" outlineLevel="0" collapsed="false">
      <c r="A11" s="12" t="n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 t="n">
        <v>2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 t="n">
        <v>3</v>
      </c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 t="n">
        <v>4</v>
      </c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 t="n">
        <v>5</v>
      </c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 t="n">
        <v>6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</row>
    <row r="12" customFormat="false" ht="106.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n">
        <v>1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 t="n">
        <v>1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6" t="n">
        <f aca="false">IF(AR12=0,0,AG12/AR12*100)</f>
        <v>100</v>
      </c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2" t="s">
        <v>12</v>
      </c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 t="n">
        <v>2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customFormat="false" ht="32.2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s">
        <v>14</v>
      </c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 t="s">
        <v>14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6" t="s">
        <v>14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2" t="s">
        <v>14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6" t="n">
        <f aca="false">IF(AR14=0,0,AG14/AR14*100)</f>
        <v>0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</row>
    <row r="15" customFormat="false" ht="108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7" t="s">
        <v>17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17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6" t="n">
        <v>100</v>
      </c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2" t="s">
        <v>18</v>
      </c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 t="n">
        <v>2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customFormat="false" ht="136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7" t="s">
        <v>17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20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6" t="n">
        <v>100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2" t="s">
        <v>12</v>
      </c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 t="n">
        <v>2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customFormat="false" ht="184.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7" t="s">
        <v>17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s">
        <v>17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6" t="n">
        <v>100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2" t="s">
        <v>18</v>
      </c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 t="s">
        <v>14</v>
      </c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customFormat="false" ht="166.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7" t="s">
        <v>17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17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6" t="n">
        <v>100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2" t="s">
        <v>18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 t="n">
        <v>2</v>
      </c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</row>
    <row r="19" customFormat="false" ht="106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7" t="s">
        <v>17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s">
        <v>17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6" t="n">
        <v>100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2" t="s">
        <v>12</v>
      </c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 t="n">
        <v>2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</row>
    <row r="20" customFormat="false" ht="90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7" t="s">
        <v>17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s">
        <v>17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6" t="n">
        <v>100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2" t="s">
        <v>12</v>
      </c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 t="n">
        <v>2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</row>
    <row r="21" customFormat="false" ht="45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5" t="s">
        <v>14</v>
      </c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 t="s">
        <v>14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6" t="s">
        <v>14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2" t="s">
        <v>14</v>
      </c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 t="n">
        <v>2</v>
      </c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</row>
    <row r="22" customFormat="false" ht="1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6" t="n">
        <f aca="false">IF(AR22=0,0,AG22/AR22*100)</f>
        <v>0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customFormat="false" ht="63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7" t="s">
        <v>17</v>
      </c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s">
        <v>17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6" t="n">
        <v>100</v>
      </c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2" t="s">
        <v>18</v>
      </c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 t="n">
        <v>2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customFormat="false" ht="10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 t="s">
        <v>14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 t="s">
        <v>14</v>
      </c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2" t="s">
        <v>12</v>
      </c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 t="n">
        <v>2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customFormat="false" ht="31.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7" t="s">
        <v>17</v>
      </c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s">
        <v>17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6" t="n">
        <v>100</v>
      </c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2" t="s">
        <v>14</v>
      </c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 t="s">
        <v>14</v>
      </c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</row>
    <row r="26" customFormat="false" ht="45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7" t="s">
        <v>17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s">
        <v>17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6" t="n">
        <v>100</v>
      </c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2" t="s">
        <v>14</v>
      </c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4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</row>
    <row r="27" customFormat="false" ht="36.7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7" t="s">
        <v>17</v>
      </c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s">
        <v>17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6" t="n">
        <v>100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2" t="s">
        <v>14</v>
      </c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4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</row>
    <row r="28" customFormat="false" ht="58.5" hidden="false" customHeight="true" outlineLevel="0" collapsed="false">
      <c r="A28" s="14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6" t="n">
        <f aca="false">IF(AR28=0,0,AG28/AR28*100)</f>
        <v>0</v>
      </c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2" t="s">
        <v>18</v>
      </c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 t="n">
        <v>2</v>
      </c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</row>
    <row r="29" customFormat="false" ht="92.25" hidden="false" customHeight="true" outlineLevel="0" collapsed="false">
      <c r="A29" s="14" t="s">
        <v>3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7" t="s">
        <v>17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s">
        <v>17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6" t="n">
        <v>100</v>
      </c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 t="n">
        <v>2</v>
      </c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</row>
    <row r="30" customFormat="false" ht="120.7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5" t="s">
        <v>14</v>
      </c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 t="s">
        <v>14</v>
      </c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6" t="s">
        <v>14</v>
      </c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2" t="s">
        <v>14</v>
      </c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 t="n">
        <v>2</v>
      </c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</row>
    <row r="31" customFormat="false" ht="15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6" t="n">
        <f aca="false">IF(AR31=0,0,AG31/AR31*100)</f>
        <v>0</v>
      </c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</row>
    <row r="32" customFormat="false" ht="91.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7" t="s">
        <v>17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s">
        <v>17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6" t="n">
        <v>100</v>
      </c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2" t="s">
        <v>18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 t="n">
        <v>2</v>
      </c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</row>
    <row r="33" customFormat="false" ht="182.25" hidden="false" customHeight="true" outlineLevel="0" collapsed="false">
      <c r="A33" s="1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7" t="s">
        <v>17</v>
      </c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s">
        <v>17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6" t="n">
        <v>100</v>
      </c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2" t="s">
        <v>12</v>
      </c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 t="n">
        <v>2</v>
      </c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</row>
    <row r="34" customFormat="false" ht="30.75" hidden="false" customHeight="true" outlineLevel="0" collapsed="false">
      <c r="A34" s="14" t="s">
        <v>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 t="s">
        <v>14</v>
      </c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2" t="s">
        <v>14</v>
      </c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 t="s">
        <v>14</v>
      </c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 t="n">
        <v>2</v>
      </c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</row>
    <row r="35" s="19" customFormat="true" ht="10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</row>
    <row r="36" s="3" customFormat="true" ht="15.75" hidden="false" customHeight="false" outlineLevel="0" collapsed="false">
      <c r="A36" s="20" t="s">
        <v>3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 t="s">
        <v>38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s="8" customFormat="true" ht="13.5" hidden="false" customHeight="true" outlineLevel="0" collapsed="false">
      <c r="A37" s="21" t="s">
        <v>3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 t="s">
        <v>40</v>
      </c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 t="s">
        <v>41</v>
      </c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</row>
    <row r="39" customFormat="false" ht="9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24" customFormat="true" ht="27.75" hidden="false" customHeight="true" outlineLevel="0" collapsed="false">
      <c r="A40" s="23" t="s">
        <v>4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</row>
    <row r="41" customFormat="false" ht="3" hidden="false" customHeight="true" outlineLevel="0" collapsed="false"/>
  </sheetData>
  <mergeCells count="174">
    <mergeCell ref="A1:CX1"/>
    <mergeCell ref="A2:CX2"/>
    <mergeCell ref="A3:CX3"/>
    <mergeCell ref="A4:CX4"/>
    <mergeCell ref="A5:CX5"/>
    <mergeCell ref="A6:H6"/>
    <mergeCell ref="I6:CP6"/>
    <mergeCell ref="CQ6:CX6"/>
    <mergeCell ref="A7:H7"/>
    <mergeCell ref="I7:CP7"/>
    <mergeCell ref="CQ7:CX7"/>
    <mergeCell ref="A8:CX8"/>
    <mergeCell ref="A9:AF10"/>
    <mergeCell ref="AG9:BB9"/>
    <mergeCell ref="BC9:BP10"/>
    <mergeCell ref="BQ9:CG10"/>
    <mergeCell ref="CH9:CX10"/>
    <mergeCell ref="AG10:AQ10"/>
    <mergeCell ref="AR10:BB10"/>
    <mergeCell ref="A11:AF11"/>
    <mergeCell ref="AG11:AQ11"/>
    <mergeCell ref="AR11:BB11"/>
    <mergeCell ref="BC11:BP11"/>
    <mergeCell ref="BQ11:CG11"/>
    <mergeCell ref="CH11:CX11"/>
    <mergeCell ref="A12:AF12"/>
    <mergeCell ref="AG12:AQ12"/>
    <mergeCell ref="AR12:BB12"/>
    <mergeCell ref="BC12:BP12"/>
    <mergeCell ref="BQ12:CG12"/>
    <mergeCell ref="CH12:CX12"/>
    <mergeCell ref="A13:AF13"/>
    <mergeCell ref="AG13:AQ13"/>
    <mergeCell ref="AR13:BB13"/>
    <mergeCell ref="BC13:BP13"/>
    <mergeCell ref="BQ13:CG13"/>
    <mergeCell ref="CH13:CX13"/>
    <mergeCell ref="A14:AF14"/>
    <mergeCell ref="AG14:AQ14"/>
    <mergeCell ref="AR14:BB14"/>
    <mergeCell ref="BC14:BP14"/>
    <mergeCell ref="BQ14:CG14"/>
    <mergeCell ref="CH14:CX14"/>
    <mergeCell ref="A15:AF15"/>
    <mergeCell ref="AG15:AQ15"/>
    <mergeCell ref="AR15:BB15"/>
    <mergeCell ref="BC15:BP15"/>
    <mergeCell ref="BQ15:CG15"/>
    <mergeCell ref="CH15:CX15"/>
    <mergeCell ref="A16:AF16"/>
    <mergeCell ref="AG16:AQ16"/>
    <mergeCell ref="AR16:BB16"/>
    <mergeCell ref="BC16:BP16"/>
    <mergeCell ref="BQ16:CG16"/>
    <mergeCell ref="CH16:CX16"/>
    <mergeCell ref="A17:AF17"/>
    <mergeCell ref="AG17:AQ17"/>
    <mergeCell ref="AR17:BB17"/>
    <mergeCell ref="BC17:BP17"/>
    <mergeCell ref="BQ17:CG17"/>
    <mergeCell ref="CH17:CX17"/>
    <mergeCell ref="A18:AF18"/>
    <mergeCell ref="AG18:AQ18"/>
    <mergeCell ref="AR18:BB18"/>
    <mergeCell ref="BC18:BP18"/>
    <mergeCell ref="BQ18:CG18"/>
    <mergeCell ref="CH18:CX18"/>
    <mergeCell ref="A19:AF19"/>
    <mergeCell ref="AG19:AQ19"/>
    <mergeCell ref="AR19:BB19"/>
    <mergeCell ref="BC19:BP19"/>
    <mergeCell ref="BQ19:CG19"/>
    <mergeCell ref="CH19:CX19"/>
    <mergeCell ref="A20:AF20"/>
    <mergeCell ref="AG20:AQ20"/>
    <mergeCell ref="AR20:BB20"/>
    <mergeCell ref="BC20:BP20"/>
    <mergeCell ref="BQ20:CG20"/>
    <mergeCell ref="CH20:CX20"/>
    <mergeCell ref="A21:AF21"/>
    <mergeCell ref="AG21:AQ21"/>
    <mergeCell ref="AR21:BB21"/>
    <mergeCell ref="BC21:BP21"/>
    <mergeCell ref="BQ21:CG21"/>
    <mergeCell ref="CH21:CX21"/>
    <mergeCell ref="A22:AF22"/>
    <mergeCell ref="AG22:AQ22"/>
    <mergeCell ref="AR22:BB22"/>
    <mergeCell ref="BC22:BP22"/>
    <mergeCell ref="BQ22:CG22"/>
    <mergeCell ref="CH22:CX22"/>
    <mergeCell ref="A23:AF23"/>
    <mergeCell ref="AG23:AQ23"/>
    <mergeCell ref="AR23:BB23"/>
    <mergeCell ref="BC23:BP23"/>
    <mergeCell ref="BQ23:CG23"/>
    <mergeCell ref="CH23:CX23"/>
    <mergeCell ref="A24:AF24"/>
    <mergeCell ref="AG24:AQ24"/>
    <mergeCell ref="AR24:BB24"/>
    <mergeCell ref="BC24:BP24"/>
    <mergeCell ref="BQ24:CG24"/>
    <mergeCell ref="CH24:CX24"/>
    <mergeCell ref="A25:AF25"/>
    <mergeCell ref="AG25:AQ25"/>
    <mergeCell ref="AR25:BB25"/>
    <mergeCell ref="BC25:BP25"/>
    <mergeCell ref="BQ25:CG25"/>
    <mergeCell ref="CH25:CX25"/>
    <mergeCell ref="A26:AF26"/>
    <mergeCell ref="AG26:AQ26"/>
    <mergeCell ref="AR26:BB26"/>
    <mergeCell ref="BC26:BP26"/>
    <mergeCell ref="BQ26:CG26"/>
    <mergeCell ref="CH26:CX26"/>
    <mergeCell ref="A27:AF27"/>
    <mergeCell ref="AG27:AQ27"/>
    <mergeCell ref="AR27:BB27"/>
    <mergeCell ref="BC27:BP27"/>
    <mergeCell ref="BQ27:CG27"/>
    <mergeCell ref="CH27:CX27"/>
    <mergeCell ref="A28:AF28"/>
    <mergeCell ref="AG28:AQ28"/>
    <mergeCell ref="AR28:BB28"/>
    <mergeCell ref="BC28:BP28"/>
    <mergeCell ref="BQ28:CG28"/>
    <mergeCell ref="CH28:CX28"/>
    <mergeCell ref="A29:AF29"/>
    <mergeCell ref="AG29:AQ29"/>
    <mergeCell ref="AR29:BB29"/>
    <mergeCell ref="BC29:BP29"/>
    <mergeCell ref="BQ29:CG29"/>
    <mergeCell ref="CH29:CX29"/>
    <mergeCell ref="A30:AF30"/>
    <mergeCell ref="AG30:AQ30"/>
    <mergeCell ref="AR30:BB30"/>
    <mergeCell ref="BC30:BP30"/>
    <mergeCell ref="BQ30:CG30"/>
    <mergeCell ref="CH30:CX30"/>
    <mergeCell ref="A31:AF31"/>
    <mergeCell ref="AG31:AQ31"/>
    <mergeCell ref="AR31:BB31"/>
    <mergeCell ref="BC31:BP31"/>
    <mergeCell ref="BQ31:CG31"/>
    <mergeCell ref="CH31:CX31"/>
    <mergeCell ref="A32:AF32"/>
    <mergeCell ref="AG32:AQ32"/>
    <mergeCell ref="AR32:BB32"/>
    <mergeCell ref="BC32:BP32"/>
    <mergeCell ref="BQ32:CG32"/>
    <mergeCell ref="CH32:CX32"/>
    <mergeCell ref="A33:AF33"/>
    <mergeCell ref="AG33:AQ33"/>
    <mergeCell ref="AR33:BB33"/>
    <mergeCell ref="BC33:BP33"/>
    <mergeCell ref="BQ33:CG33"/>
    <mergeCell ref="CH33:CX33"/>
    <mergeCell ref="A34:AF34"/>
    <mergeCell ref="AG34:AQ34"/>
    <mergeCell ref="AR34:BB34"/>
    <mergeCell ref="BC34:BP34"/>
    <mergeCell ref="BQ34:CG34"/>
    <mergeCell ref="CH34:CX34"/>
    <mergeCell ref="A35:CX35"/>
    <mergeCell ref="A36:AK36"/>
    <mergeCell ref="AL36:BV36"/>
    <mergeCell ref="BW36:CX36"/>
    <mergeCell ref="A37:AK37"/>
    <mergeCell ref="AL37:BV37"/>
    <mergeCell ref="BW37:CX37"/>
    <mergeCell ref="A38:CX38"/>
    <mergeCell ref="A39:Y39"/>
    <mergeCell ref="Z39:CX39"/>
    <mergeCell ref="A40:CX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Admin</cp:lastModifiedBy>
  <cp:lastPrinted>2014-03-04T07:38:43Z</cp:lastPrinted>
  <dcterms:modified xsi:type="dcterms:W3CDTF">2014-05-21T12:50:59Z</dcterms:modified>
  <cp:revision>0</cp:revision>
  <dc:subject/>
  <dc:title/>
</cp:coreProperties>
</file>